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einmei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3">
  <si>
    <t xml:space="preserve">Errechnen Sie Ihren Stundensatz für 2019. Bitte hier die eigenen Zahlen eintragen! Die vorgegebenen Zahlen dienen nur einer ersten Übersicht. JEDER Betrieb hat seine Eigenheiten, die sich in den Unkosten wiederspiegeln.</t>
  </si>
  <si>
    <t xml:space="preserve">Unkosten-Art</t>
  </si>
  <si>
    <t xml:space="preserve">Zahlungen</t>
  </si>
  <si>
    <t xml:space="preserve">Kosten</t>
  </si>
  <si>
    <t xml:space="preserve">Summe</t>
  </si>
  <si>
    <t xml:space="preserve">Bemerkung</t>
  </si>
  <si>
    <t xml:space="preserve">Büro</t>
  </si>
  <si>
    <t xml:space="preserve">www.fenninger.biz</t>
  </si>
  <si>
    <t xml:space="preserve">Strom Büro</t>
  </si>
  <si>
    <t xml:space="preserve">Auch wenn das Büro oft Zuhause der Küchentisch ist: Kosten fallen an. Der Computer braucht 300W Strom, läuft jeden Tag 2 Stunden. Sind bei 25 Arbeitstagen schon ca. 2 € Strom im Monat.</t>
  </si>
  <si>
    <t xml:space="preserve">Abwasser Büro</t>
  </si>
  <si>
    <t xml:space="preserve">Auch wenn ich das Büro zu Hause habe: Aufs "Klo" muß man halt. Und wenn man Arbeitnehmer ist, bezahlt das halt der Chef. Und wenn man selbst der Chef ist?</t>
  </si>
  <si>
    <t xml:space="preserve">Heizung Büro</t>
  </si>
  <si>
    <t xml:space="preserve">Wer arbeitet schon gerne im Kalten?</t>
  </si>
  <si>
    <t xml:space="preserve">Miete Büro</t>
  </si>
  <si>
    <t xml:space="preserve">Hier wären wir bei der beliebten Frage: Muß mein Küchentisch Miete zahlen? Ich sage: Ja! Als Profi will man ja auch mal ein eigenes Büro, und Fläche kostet Geld.</t>
  </si>
  <si>
    <t xml:space="preserve">Bürobedarf</t>
  </si>
  <si>
    <t xml:space="preserve">Papier, Druckerpatronen, Ordner, Stifte, und, und, und …Kaum zu glauben, was da jeden Monat so zusammenkommt.</t>
  </si>
  <si>
    <t xml:space="preserve">Wartung Hard- und Software</t>
  </si>
  <si>
    <t xml:space="preserve">Computer neigen leider dazu, nicht zu funktionieren…</t>
  </si>
  <si>
    <t xml:space="preserve">Fremdleistung für Planungen</t>
  </si>
  <si>
    <t xml:space="preserve">Für einen besonderen Kunden mal eine fotorealistische Darstellung oder ein Video von einem Kollegen machen lassen, der es besser und schneller kann als man selbst.</t>
  </si>
  <si>
    <t xml:space="preserve">Festnetz-Telefon, Internet</t>
  </si>
  <si>
    <t xml:space="preserve">Ohne Kommunikation kommt man nicht an seine Kunden ran.</t>
  </si>
  <si>
    <t xml:space="preserve">Handy</t>
  </si>
  <si>
    <t xml:space="preserve">Mobile Erreichbarkeit ist für einen "Alleinmeister" sehr wichtig.</t>
  </si>
  <si>
    <t xml:space="preserve">Porto</t>
  </si>
  <si>
    <t xml:space="preserve">Ich bin ja ein Verfechter davon, seine Angebote persönlich beim Kunden abzugeben. Trotzdem muß der eine oder andere Brief verschickt werden.</t>
  </si>
  <si>
    <t xml:space="preserve">Werkstatt</t>
  </si>
  <si>
    <t xml:space="preserve">Strom Werkstatt</t>
  </si>
  <si>
    <t xml:space="preserve">Wieviel Strom brauchen die Maschinen? Mein Beispiel bezieht sich auf ca. 10.000 kWh Verbrauch im Jahr.</t>
  </si>
  <si>
    <t xml:space="preserve">Wasser/Abwasser Werkstatt</t>
  </si>
  <si>
    <t xml:space="preserve">Die Beispielzahl entspricht ca. 2m² im Monat.</t>
  </si>
  <si>
    <t xml:space="preserve">Heizung Werkstatt</t>
  </si>
  <si>
    <t xml:space="preserve">Hängt natürlich stark von der Werkstatt ab und der eingesetzten Heizung ab.</t>
  </si>
  <si>
    <t xml:space="preserve">Miete Werkstatt</t>
  </si>
  <si>
    <t xml:space="preserve">Auch wer die Werkstatt selbst besitzt: Miete muß man berechnen. Sonst wär's ja besser, man vermietet die Werkstatt an jemand anderen und arbeitet selber nix ;-)</t>
  </si>
  <si>
    <t xml:space="preserve">Schärfkosten / Betriebsstoffe</t>
  </si>
  <si>
    <t xml:space="preserve">Werkzeuge werden stumpf, Maschinentische müssen mit Gleitmittel behandelt werden, …</t>
  </si>
  <si>
    <t xml:space="preserve">Instandhaltung</t>
  </si>
  <si>
    <t xml:space="preserve">Regelmässige Instandhaltung spart auf Dauer größere Reparaturen.</t>
  </si>
  <si>
    <t xml:space="preserve">Abfallentsorgungsgebühren Landkreis</t>
  </si>
  <si>
    <t xml:space="preserve">Sonstige Entsorgungskosten</t>
  </si>
  <si>
    <t xml:space="preserve">Reinigung</t>
  </si>
  <si>
    <t xml:space="preserve">Wer sich eine Aushilfe zum Werkstattaufräumen leistet, trägt die hier ein.</t>
  </si>
  <si>
    <t xml:space="preserve">sonstige Kosten</t>
  </si>
  <si>
    <t xml:space="preserve">Spenden</t>
  </si>
  <si>
    <t xml:space="preserve">Man muß auch mal an die Menschen denken, denen es nicht so gut geht wie einem Handwerksmeister…</t>
  </si>
  <si>
    <t xml:space="preserve">Fachzeitschriften</t>
  </si>
  <si>
    <t xml:space="preserve">Eine gute Fachzeitschrift gehört zum Handwerkszeug dazu.</t>
  </si>
  <si>
    <t xml:space="preserve">Weiterbildung / Bücher</t>
  </si>
  <si>
    <t xml:space="preserve">Unser Handwerk entwickelt sich täglich weiter. Heutzutage ist es tödlich stehenzubleiben. </t>
  </si>
  <si>
    <t xml:space="preserve">Werbung / Website</t>
  </si>
  <si>
    <t xml:space="preserve">"Wer nicht wirbt, der stirbt." Ein Zitat aus meiner Tageszeitung. Allerdings kann man sein Werbegeld auch kreativer einsetzen, als 1x im Monat eine Anzeige im "Anzeigenfriedhof"!</t>
  </si>
  <si>
    <t xml:space="preserve">Geschenke und Bewirtungskosten</t>
  </si>
  <si>
    <t xml:space="preserve">Böswillge Menschen nennen diesen Posten Bestechung. Aber gegen ein gutes Essen mit einem Stammkunden hat wohl niemand etwas.</t>
  </si>
  <si>
    <t xml:space="preserve">Versicherungen / Beiträge</t>
  </si>
  <si>
    <t xml:space="preserve">Betriebshaftpflicht</t>
  </si>
  <si>
    <t xml:space="preserve">Ohne Haftpflichtversicherung unterwegs? Schnellstens abschließen! Sonst kann ein ursprünglich kleiner Fehler der große Auswirkungen hat mal die Existenz kosten.</t>
  </si>
  <si>
    <t xml:space="preserve">Feuerversicherung Gebäude</t>
  </si>
  <si>
    <t xml:space="preserve">Wem die Werkstatt selbst gehört, hier die Feuerversicherung eintragen. Schon mal informiert, was da eine Schreinerwerkstatt kostet? </t>
  </si>
  <si>
    <t xml:space="preserve">Feuerversicherung Inventar</t>
  </si>
  <si>
    <t xml:space="preserve">Wenn's brennt müssen Maschinen, Werkzeuge, Material und halbfertige Kundenkommissionen auch versichert sein.</t>
  </si>
  <si>
    <t xml:space="preserve">Handwerkskammer</t>
  </si>
  <si>
    <t xml:space="preserve">Dieser Beitrag ärgert viele Meister. Nicht ärgern, sondern schlau sein. Einfach die vielfältigen kostenlosen Beratungsangebote der HWK nutzen, dann hat man das Geld für den Beitrag schnell wieder drin.</t>
  </si>
  <si>
    <t xml:space="preserve">Rechtsschutsversicherung</t>
  </si>
  <si>
    <t xml:space="preserve">Gehört heute leider auch schon fast zum "must have".</t>
  </si>
  <si>
    <t xml:space="preserve">Rechts- und Beratungskosten</t>
  </si>
  <si>
    <t xml:space="preserve">Der Steuerberater macht jedes Jahr die Bilanz. Das kostet.</t>
  </si>
  <si>
    <t xml:space="preserve">KFZ-Kosten</t>
  </si>
  <si>
    <t xml:space="preserve">KFZ-Steuer</t>
  </si>
  <si>
    <t xml:space="preserve">Es gibt auch Alleinmeister, die drei Autos brauchen. Dann kostet's hier halt mehr.</t>
  </si>
  <si>
    <t xml:space="preserve">KFZ-Versicherung</t>
  </si>
  <si>
    <t xml:space="preserve">dto.</t>
  </si>
  <si>
    <t xml:space="preserve">KFZ-Leasing</t>
  </si>
  <si>
    <t xml:space="preserve">Suchen Sie sich ein Auto aus.</t>
  </si>
  <si>
    <t xml:space="preserve">KFZ-Betriebskosten Kraftstoff</t>
  </si>
  <si>
    <t xml:space="preserve">In dieser Berechnung wird von einem Kraftstoffverbrauch von 9 Litern pro 100km ausgegangen. Einfach die zu fahrenden Jahreskilometer und den Kraftstoff-Literpreis eingeben.</t>
  </si>
  <si>
    <t xml:space="preserve">KFZ-Betriebskosten Fremdfahrzeug</t>
  </si>
  <si>
    <t xml:space="preserve">Wenn man sich mal ein größeres Lieferauto, einen Anhänger oder was auch immer ausleihen muß.</t>
  </si>
  <si>
    <t xml:space="preserve">KFZ-Reparaturen</t>
  </si>
  <si>
    <t xml:space="preserve">Ein Auto braucht auch seine Pflege.</t>
  </si>
  <si>
    <t xml:space="preserve">persönliche Versicherungen</t>
  </si>
  <si>
    <t xml:space="preserve">Altersversorgung</t>
  </si>
  <si>
    <t xml:space="preserve">"Jetzt an später denken." Wieder so ein Spruch. Wer selbständig ist, muß sich selbst um seine Rente kümmern. Wer es nicht tut ist im Alter ein Sozialfall und das ist echt nicht lustig.</t>
  </si>
  <si>
    <t xml:space="preserve">Pflegeversicherung</t>
  </si>
  <si>
    <t xml:space="preserve">Hoffen wir, dass wir die alle nie brauchen werden.</t>
  </si>
  <si>
    <t xml:space="preserve">Unfallversicherung</t>
  </si>
  <si>
    <t xml:space="preserve">Bei der Berufsgenossenschaft oder anders wo, als Selbständiger hat man da das Wahlrecht.</t>
  </si>
  <si>
    <t xml:space="preserve">Berufsunfähigkeitsversicherung</t>
  </si>
  <si>
    <t xml:space="preserve">Wenn man als Selbständiger ausfällt ist das Problem: Kosten laufen weiter, Einnahmen fallen weg.</t>
  </si>
  <si>
    <t xml:space="preserve">Krankenversicherung</t>
  </si>
  <si>
    <t xml:space="preserve">Privat oder Gesetzlich? Es gibt bei jeder Form der Krankenversicherung Vor- und Nachteile!</t>
  </si>
  <si>
    <t xml:space="preserve">Kosten pro Jahr</t>
  </si>
  <si>
    <t xml:space="preserve">Kosten pro Monat</t>
  </si>
  <si>
    <t xml:space="preserve">Sieh' an, das ist schon eine ganze Menge.</t>
  </si>
  <si>
    <t xml:space="preserve">Brutto-Unternehmerlohn</t>
  </si>
  <si>
    <t xml:space="preserve">Was will ich vor Steuern verdienen? Einkommenssteuer, Kirchensteuer und co. können einem nochmal das halbe Bruttoeinkommen wegfressen. Sozialversicherung haben wir oben schon berechnet.</t>
  </si>
  <si>
    <t xml:space="preserve">Material, ca. 
am Umsatz</t>
  </si>
  <si>
    <t xml:space="preserve">Das ist der durchschnittliche Materialverbrauch in einer Schreinerei. Ist je nach Fertigungsschwerpunkt natürlich anders. Wer's genauer haben will, rechnet sich seinen eigenen monatlichen Materialverbrauch aus.</t>
  </si>
  <si>
    <t xml:space="preserve">Zwischensumme</t>
  </si>
  <si>
    <t xml:space="preserve">Wagnis und Gewinn</t>
  </si>
  <si>
    <t xml:space="preserve">Rücklagen für schlechte Zeiten, Neuinvestitionen: Dafür braucht man Wagnis + Gewinn. Dient auch der Motivation des Meisters.</t>
  </si>
  <si>
    <t xml:space="preserve">Netto-Monatsumsatz:</t>
  </si>
  <si>
    <t xml:space="preserve">Das muß man im Monat Umsatz haben, um gut leben zu können.</t>
  </si>
  <si>
    <t xml:space="preserve"> + Mehrwertsteuer 19%</t>
  </si>
  <si>
    <t xml:space="preserve">Brutto-Monatsumsatz:</t>
  </si>
  <si>
    <t xml:space="preserve">Brutto-Jahresumsatz:</t>
  </si>
  <si>
    <t xml:space="preserve">Stundensatzermittlung:</t>
  </si>
  <si>
    <t xml:space="preserve">Jahresurlaub in Tagen</t>
  </si>
  <si>
    <t xml:space="preserve">Endlich Selbständig. So viel Urlaub wie Sie wollen!</t>
  </si>
  <si>
    <t xml:space="preserve">Produktiv-Stunden</t>
  </si>
  <si>
    <t xml:space="preserve">Hier die Produktivstunden eintragen, die man im Monat arbeiten kann. Bleiben Sie realistisch.</t>
  </si>
  <si>
    <t xml:space="preserve">Unproduktiv-Fertigung (Instandhaltung, Lagerarbeit)</t>
  </si>
  <si>
    <t xml:space="preserve">Maschine instandsetzen, Lieferung annehmen. Das ist alles Zeit, die einem keiner direkt bezahlt. Das sind die unproduktiven Stunden.</t>
  </si>
  <si>
    <t xml:space="preserve">Verkauf/Bürostunden</t>
  </si>
  <si>
    <t xml:space="preserve">Man investiert auch viel Zeit in seine Kunden. Die bezahlen einen ja auch für seine Arbeit.</t>
  </si>
  <si>
    <t xml:space="preserve">Arbeitsstunden monatlich</t>
  </si>
  <si>
    <t xml:space="preserve">Zum Vergleich: Als Arbeitnehmer arbeitet man ca. 170 Stunden monatlich.</t>
  </si>
  <si>
    <t xml:space="preserve">Kosten auf Stunden verteilen:</t>
  </si>
  <si>
    <t xml:space="preserve">ergibt Netto-Stundensatz:</t>
  </si>
  <si>
    <t xml:space="preserve">Inklusive Mehrwertsteuer:</t>
  </si>
  <si>
    <t xml:space="preserve">Josef Fenninger
Dorfstr. 11
83379 Weibhausen
Tel. 08681/4780394
josef@fenninger.biz
www.fenninger.biz</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_-* #,##0&quot; €&quot;_-;\-* #,##0&quot; €&quot;_-;_-* \-??&quot; €&quot;_-;_-@_-"/>
    <numFmt numFmtId="167" formatCode="#,##0&quot; km&quot;"/>
    <numFmt numFmtId="168" formatCode="#,##0.00&quot; € / l&quot;"/>
    <numFmt numFmtId="169" formatCode="0%"/>
    <numFmt numFmtId="170" formatCode="General"/>
  </numFmts>
  <fonts count="14">
    <font>
      <sz val="10"/>
      <name val="Arial"/>
      <family val="0"/>
    </font>
    <font>
      <sz val="10"/>
      <name val="Arial"/>
      <family val="0"/>
    </font>
    <font>
      <sz val="10"/>
      <name val="Arial"/>
      <family val="0"/>
    </font>
    <font>
      <sz val="10"/>
      <name val="Arial"/>
      <family val="0"/>
    </font>
    <font>
      <b val="true"/>
      <sz val="12"/>
      <color rgb="FFFF0000"/>
      <name val="Arial"/>
      <family val="2"/>
    </font>
    <font>
      <b val="true"/>
      <sz val="12"/>
      <name val="Arial"/>
      <family val="2"/>
    </font>
    <font>
      <sz val="12"/>
      <name val="Arial"/>
      <family val="2"/>
    </font>
    <font>
      <u val="single"/>
      <sz val="10"/>
      <color rgb="FF0000FF"/>
      <name val="Arial"/>
      <family val="2"/>
    </font>
    <font>
      <sz val="10"/>
      <name val="Arial"/>
      <family val="2"/>
    </font>
    <font>
      <b val="true"/>
      <sz val="10"/>
      <name val="Arial"/>
      <family val="2"/>
    </font>
    <font>
      <b val="true"/>
      <sz val="12"/>
      <color rgb="FF339966"/>
      <name val="Arial"/>
      <family val="2"/>
    </font>
    <font>
      <b val="true"/>
      <u val="single"/>
      <sz val="10"/>
      <name val="Arial"/>
      <family val="2"/>
    </font>
    <font>
      <b val="true"/>
      <sz val="12"/>
      <color rgb="FF008000"/>
      <name val="Arial"/>
      <family val="2"/>
    </font>
    <font>
      <b val="true"/>
      <sz val="10"/>
      <color rgb="FF00800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true">
      <alignment horizontal="center" vertical="top" textRotation="0" wrapText="false" indent="0" shrinkToFit="false"/>
      <protection locked="false" hidden="false"/>
    </xf>
    <xf numFmtId="166" fontId="8" fillId="3" borderId="5" xfId="17" applyFont="true" applyBorder="true" applyAlignment="true" applyProtection="true">
      <alignment horizontal="general" vertical="top" textRotation="0" wrapText="false" indent="0" shrinkToFit="false"/>
      <protection locked="false" hidden="false"/>
    </xf>
    <xf numFmtId="166" fontId="8" fillId="0" borderId="5" xfId="17"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7" fontId="8" fillId="3" borderId="5" xfId="0" applyFont="true" applyBorder="true" applyAlignment="true" applyProtection="true">
      <alignment horizontal="center" vertical="top" textRotation="0" wrapText="false" indent="0" shrinkToFit="false"/>
      <protection locked="false" hidden="false"/>
    </xf>
    <xf numFmtId="168" fontId="8" fillId="3" borderId="5"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3" borderId="6"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9" fontId="0" fillId="3" borderId="6" xfId="19"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0" fillId="3" borderId="0" xfId="19" applyFont="true" applyBorder="true" applyAlignment="true" applyProtection="true">
      <alignment horizontal="right" vertical="bottom" textRotation="0" wrapText="false" indent="0" shrinkToFit="false"/>
      <protection locked="fals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6" fontId="10" fillId="0" borderId="7"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0" fontId="0" fillId="5"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2" fillId="4"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3</xdr:row>
      <xdr:rowOff>0</xdr:rowOff>
    </xdr:from>
    <xdr:to>
      <xdr:col>4</xdr:col>
      <xdr:colOff>3356640</xdr:colOff>
      <xdr:row>73</xdr:row>
      <xdr:rowOff>933480</xdr:rowOff>
    </xdr:to>
    <xdr:pic>
      <xdr:nvPicPr>
        <xdr:cNvPr id="0" name="Picture 1" descr="kv_3450"/>
        <xdr:cNvPicPr/>
      </xdr:nvPicPr>
      <xdr:blipFill>
        <a:blip r:embed="rId1"/>
        <a:stretch/>
      </xdr:blipFill>
      <xdr:spPr>
        <a:xfrm>
          <a:off x="0" y="19259640"/>
          <a:ext cx="783540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enninger.biz/" TargetMode="External"/><Relationship Id="rId2" Type="http://schemas.openxmlformats.org/officeDocument/2006/relationships/hyperlink" Target="http://www.fenninger.biz/" TargetMode="External"/><Relationship Id="rId3" Type="http://schemas.openxmlformats.org/officeDocument/2006/relationships/hyperlink" Target="http://www.fenninger.biz/"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26.28"/>
    <col collapsed="false" customWidth="true" hidden="false" outlineLevel="0" max="2" min="2" style="1" width="13.14"/>
    <col collapsed="false" customWidth="true" hidden="false" outlineLevel="0" max="3" min="3" style="0" width="9.14"/>
    <col collapsed="false" customWidth="true" hidden="false" outlineLevel="0" max="4" min="4" style="0" width="14.99"/>
    <col collapsed="false" customWidth="true" hidden="false" outlineLevel="0" max="5" min="5" style="0" width="76.56"/>
  </cols>
  <sheetData>
    <row r="1" customFormat="false" ht="35.25" hidden="false" customHeight="true" outlineLevel="0" collapsed="false">
      <c r="A1" s="2" t="s">
        <v>0</v>
      </c>
      <c r="B1" s="2"/>
      <c r="C1" s="2"/>
      <c r="D1" s="2"/>
      <c r="E1" s="2"/>
    </row>
    <row r="2" s="6" customFormat="true" ht="16.5" hidden="false" customHeight="false" outlineLevel="0" collapsed="false">
      <c r="A2" s="3" t="s">
        <v>1</v>
      </c>
      <c r="B2" s="4" t="s">
        <v>2</v>
      </c>
      <c r="C2" s="4" t="s">
        <v>3</v>
      </c>
      <c r="D2" s="4" t="s">
        <v>4</v>
      </c>
      <c r="E2" s="5" t="s">
        <v>5</v>
      </c>
    </row>
    <row r="3" s="6" customFormat="true" ht="15.75" hidden="false" customHeight="false" outlineLevel="0" collapsed="false">
      <c r="A3" s="7" t="s">
        <v>6</v>
      </c>
      <c r="B3" s="8"/>
      <c r="C3" s="8"/>
      <c r="D3" s="8"/>
      <c r="E3" s="9" t="s">
        <v>7</v>
      </c>
    </row>
    <row r="4" s="6" customFormat="true" ht="38.25" hidden="false" customHeight="false" outlineLevel="0" collapsed="false">
      <c r="A4" s="10" t="s">
        <v>8</v>
      </c>
      <c r="B4" s="11" t="n">
        <v>12</v>
      </c>
      <c r="C4" s="12" t="n">
        <v>3</v>
      </c>
      <c r="D4" s="13" t="n">
        <f aca="false">B4*C4</f>
        <v>36</v>
      </c>
      <c r="E4" s="14" t="s">
        <v>9</v>
      </c>
    </row>
    <row r="5" s="6" customFormat="true" ht="25.5" hidden="false" customHeight="false" outlineLevel="0" collapsed="false">
      <c r="A5" s="10" t="s">
        <v>10</v>
      </c>
      <c r="B5" s="11" t="n">
        <v>12</v>
      </c>
      <c r="C5" s="12" t="n">
        <v>6</v>
      </c>
      <c r="D5" s="13" t="n">
        <f aca="false">B5*C5</f>
        <v>72</v>
      </c>
      <c r="E5" s="14" t="s">
        <v>11</v>
      </c>
    </row>
    <row r="6" s="6" customFormat="true" ht="15" hidden="false" customHeight="false" outlineLevel="0" collapsed="false">
      <c r="A6" s="10" t="s">
        <v>12</v>
      </c>
      <c r="B6" s="11" t="n">
        <v>12</v>
      </c>
      <c r="C6" s="12" t="n">
        <v>6</v>
      </c>
      <c r="D6" s="13" t="n">
        <f aca="false">B6*C6</f>
        <v>72</v>
      </c>
      <c r="E6" s="14" t="s">
        <v>13</v>
      </c>
    </row>
    <row r="7" s="6" customFormat="true" ht="25.5" hidden="false" customHeight="false" outlineLevel="0" collapsed="false">
      <c r="A7" s="10" t="s">
        <v>14</v>
      </c>
      <c r="B7" s="11" t="n">
        <v>12</v>
      </c>
      <c r="C7" s="12" t="n">
        <f aca="false">6*3</f>
        <v>18</v>
      </c>
      <c r="D7" s="13" t="n">
        <f aca="false">B7*C7</f>
        <v>216</v>
      </c>
      <c r="E7" s="14" t="s">
        <v>15</v>
      </c>
    </row>
    <row r="8" s="6" customFormat="true" ht="25.5" hidden="false" customHeight="false" outlineLevel="0" collapsed="false">
      <c r="A8" s="10" t="s">
        <v>16</v>
      </c>
      <c r="B8" s="11" t="n">
        <v>12</v>
      </c>
      <c r="C8" s="12" t="n">
        <v>40</v>
      </c>
      <c r="D8" s="13" t="n">
        <f aca="false">B8*C8</f>
        <v>480</v>
      </c>
      <c r="E8" s="14" t="s">
        <v>17</v>
      </c>
    </row>
    <row r="9" s="6" customFormat="true" ht="15" hidden="false" customHeight="false" outlineLevel="0" collapsed="false">
      <c r="A9" s="10" t="s">
        <v>18</v>
      </c>
      <c r="B9" s="11" t="n">
        <v>12</v>
      </c>
      <c r="C9" s="12" t="n">
        <v>100</v>
      </c>
      <c r="D9" s="13" t="n">
        <f aca="false">B9*C9</f>
        <v>1200</v>
      </c>
      <c r="E9" s="14" t="s">
        <v>19</v>
      </c>
    </row>
    <row r="10" s="6" customFormat="true" ht="25.5" hidden="false" customHeight="false" outlineLevel="0" collapsed="false">
      <c r="A10" s="10" t="s">
        <v>20</v>
      </c>
      <c r="B10" s="11" t="n">
        <v>3</v>
      </c>
      <c r="C10" s="12" t="n">
        <v>200</v>
      </c>
      <c r="D10" s="13" t="n">
        <f aca="false">B10*C10</f>
        <v>600</v>
      </c>
      <c r="E10" s="14" t="s">
        <v>21</v>
      </c>
    </row>
    <row r="11" s="6" customFormat="true" ht="15" hidden="false" customHeight="false" outlineLevel="0" collapsed="false">
      <c r="A11" s="10" t="s">
        <v>22</v>
      </c>
      <c r="B11" s="11" t="n">
        <v>12</v>
      </c>
      <c r="C11" s="12" t="n">
        <v>30</v>
      </c>
      <c r="D11" s="13" t="n">
        <f aca="false">B11*C11</f>
        <v>360</v>
      </c>
      <c r="E11" s="14" t="s">
        <v>23</v>
      </c>
    </row>
    <row r="12" s="6" customFormat="true" ht="15" hidden="false" customHeight="false" outlineLevel="0" collapsed="false">
      <c r="A12" s="10" t="s">
        <v>24</v>
      </c>
      <c r="B12" s="11" t="n">
        <v>12</v>
      </c>
      <c r="C12" s="12" t="n">
        <v>50</v>
      </c>
      <c r="D12" s="13" t="n">
        <f aca="false">B12*C12</f>
        <v>600</v>
      </c>
      <c r="E12" s="14" t="s">
        <v>25</v>
      </c>
    </row>
    <row r="13" s="6" customFormat="true" ht="25.5" hidden="false" customHeight="false" outlineLevel="0" collapsed="false">
      <c r="A13" s="10" t="s">
        <v>26</v>
      </c>
      <c r="B13" s="11" t="n">
        <v>12</v>
      </c>
      <c r="C13" s="12" t="n">
        <v>15</v>
      </c>
      <c r="D13" s="13" t="n">
        <f aca="false">B13*C13</f>
        <v>180</v>
      </c>
      <c r="E13" s="14" t="s">
        <v>27</v>
      </c>
    </row>
    <row r="14" s="6" customFormat="true" ht="15.75" hidden="false" customHeight="false" outlineLevel="0" collapsed="false">
      <c r="A14" s="7" t="s">
        <v>28</v>
      </c>
      <c r="B14" s="8"/>
      <c r="C14" s="8"/>
      <c r="D14" s="8"/>
      <c r="E14" s="7"/>
    </row>
    <row r="15" s="6" customFormat="true" ht="25.5" hidden="false" customHeight="false" outlineLevel="0" collapsed="false">
      <c r="A15" s="10" t="s">
        <v>29</v>
      </c>
      <c r="B15" s="11" t="n">
        <v>12</v>
      </c>
      <c r="C15" s="12" t="n">
        <v>190</v>
      </c>
      <c r="D15" s="13" t="n">
        <f aca="false">B15*C15</f>
        <v>2280</v>
      </c>
      <c r="E15" s="14" t="s">
        <v>30</v>
      </c>
    </row>
    <row r="16" s="6" customFormat="true" ht="15" hidden="false" customHeight="false" outlineLevel="0" collapsed="false">
      <c r="A16" s="10" t="s">
        <v>31</v>
      </c>
      <c r="B16" s="11" t="n">
        <v>12</v>
      </c>
      <c r="C16" s="12" t="n">
        <v>10</v>
      </c>
      <c r="D16" s="13" t="n">
        <f aca="false">B16*C16</f>
        <v>120</v>
      </c>
      <c r="E16" s="14" t="s">
        <v>32</v>
      </c>
    </row>
    <row r="17" s="6" customFormat="true" ht="15" hidden="false" customHeight="false" outlineLevel="0" collapsed="false">
      <c r="A17" s="10" t="s">
        <v>33</v>
      </c>
      <c r="B17" s="11" t="n">
        <v>12</v>
      </c>
      <c r="C17" s="12" t="n">
        <v>90</v>
      </c>
      <c r="D17" s="13" t="n">
        <f aca="false">B17*C17</f>
        <v>1080</v>
      </c>
      <c r="E17" s="14" t="s">
        <v>34</v>
      </c>
    </row>
    <row r="18" s="6" customFormat="true" ht="25.5" hidden="false" customHeight="false" outlineLevel="0" collapsed="false">
      <c r="A18" s="10" t="s">
        <v>35</v>
      </c>
      <c r="B18" s="11" t="n">
        <v>12</v>
      </c>
      <c r="C18" s="12" t="n">
        <v>550</v>
      </c>
      <c r="D18" s="13" t="n">
        <f aca="false">B18*C18</f>
        <v>6600</v>
      </c>
      <c r="E18" s="14" t="s">
        <v>36</v>
      </c>
    </row>
    <row r="19" s="6" customFormat="true" ht="25.5" hidden="false" customHeight="false" outlineLevel="0" collapsed="false">
      <c r="A19" s="10" t="s">
        <v>37</v>
      </c>
      <c r="B19" s="11" t="n">
        <v>12</v>
      </c>
      <c r="C19" s="12" t="n">
        <v>150</v>
      </c>
      <c r="D19" s="13" t="n">
        <f aca="false">B19*C19</f>
        <v>1800</v>
      </c>
      <c r="E19" s="10" t="s">
        <v>38</v>
      </c>
    </row>
    <row r="20" s="6" customFormat="true" ht="15" hidden="false" customHeight="false" outlineLevel="0" collapsed="false">
      <c r="A20" s="10" t="s">
        <v>39</v>
      </c>
      <c r="B20" s="11" t="n">
        <v>12</v>
      </c>
      <c r="C20" s="12" t="n">
        <v>50</v>
      </c>
      <c r="D20" s="13" t="n">
        <f aca="false">B20*C20</f>
        <v>600</v>
      </c>
      <c r="E20" s="14" t="s">
        <v>40</v>
      </c>
    </row>
    <row r="21" s="6" customFormat="true" ht="25.5" hidden="false" customHeight="false" outlineLevel="0" collapsed="false">
      <c r="A21" s="10" t="s">
        <v>41</v>
      </c>
      <c r="B21" s="11" t="n">
        <v>1</v>
      </c>
      <c r="C21" s="12" t="n">
        <v>150</v>
      </c>
      <c r="D21" s="13" t="n">
        <f aca="false">B21*C21</f>
        <v>150</v>
      </c>
      <c r="E21" s="14"/>
    </row>
    <row r="22" s="6" customFormat="true" ht="15" hidden="false" customHeight="false" outlineLevel="0" collapsed="false">
      <c r="A22" s="10" t="s">
        <v>42</v>
      </c>
      <c r="B22" s="11" t="n">
        <v>3</v>
      </c>
      <c r="C22" s="12" t="n">
        <v>100</v>
      </c>
      <c r="D22" s="13" t="n">
        <f aca="false">B22*C22</f>
        <v>300</v>
      </c>
      <c r="E22" s="14"/>
    </row>
    <row r="23" s="6" customFormat="true" ht="15" hidden="false" customHeight="false" outlineLevel="0" collapsed="false">
      <c r="A23" s="10" t="s">
        <v>43</v>
      </c>
      <c r="B23" s="11" t="n">
        <v>12</v>
      </c>
      <c r="C23" s="12" t="n">
        <v>200</v>
      </c>
      <c r="D23" s="13" t="n">
        <f aca="false">B23*C23</f>
        <v>2400</v>
      </c>
      <c r="E23" s="15" t="s">
        <v>44</v>
      </c>
    </row>
    <row r="24" s="6" customFormat="true" ht="15.75" hidden="false" customHeight="false" outlineLevel="0" collapsed="false">
      <c r="A24" s="7" t="s">
        <v>45</v>
      </c>
      <c r="B24" s="8"/>
      <c r="C24" s="8"/>
      <c r="D24" s="8"/>
      <c r="E24" s="7"/>
    </row>
    <row r="25" s="6" customFormat="true" ht="25.5" hidden="false" customHeight="false" outlineLevel="0" collapsed="false">
      <c r="A25" s="10" t="s">
        <v>46</v>
      </c>
      <c r="B25" s="11" t="n">
        <v>1</v>
      </c>
      <c r="C25" s="12" t="n">
        <v>50</v>
      </c>
      <c r="D25" s="13" t="n">
        <f aca="false">B25*C25</f>
        <v>50</v>
      </c>
      <c r="E25" s="14" t="s">
        <v>47</v>
      </c>
    </row>
    <row r="26" s="6" customFormat="true" ht="15" hidden="false" customHeight="false" outlineLevel="0" collapsed="false">
      <c r="A26" s="10" t="s">
        <v>48</v>
      </c>
      <c r="B26" s="11" t="n">
        <v>1</v>
      </c>
      <c r="C26" s="12" t="n">
        <v>100</v>
      </c>
      <c r="D26" s="13" t="n">
        <f aca="false">B26*C26</f>
        <v>100</v>
      </c>
      <c r="E26" s="14" t="s">
        <v>49</v>
      </c>
    </row>
    <row r="27" s="6" customFormat="true" ht="25.5" hidden="false" customHeight="false" outlineLevel="0" collapsed="false">
      <c r="A27" s="10" t="s">
        <v>50</v>
      </c>
      <c r="B27" s="11" t="n">
        <v>3</v>
      </c>
      <c r="C27" s="12" t="n">
        <v>200</v>
      </c>
      <c r="D27" s="13" t="n">
        <f aca="false">B27*C27</f>
        <v>600</v>
      </c>
      <c r="E27" s="10" t="s">
        <v>51</v>
      </c>
    </row>
    <row r="28" s="6" customFormat="true" ht="25.5" hidden="false" customHeight="false" outlineLevel="0" collapsed="false">
      <c r="A28" s="10" t="s">
        <v>52</v>
      </c>
      <c r="B28" s="11" t="n">
        <v>12</v>
      </c>
      <c r="C28" s="12" t="n">
        <v>200</v>
      </c>
      <c r="D28" s="13" t="n">
        <f aca="false">B28*C28</f>
        <v>2400</v>
      </c>
      <c r="E28" s="14" t="s">
        <v>53</v>
      </c>
    </row>
    <row r="29" s="6" customFormat="true" ht="25.5" hidden="false" customHeight="false" outlineLevel="0" collapsed="false">
      <c r="A29" s="10" t="s">
        <v>54</v>
      </c>
      <c r="B29" s="11" t="n">
        <v>3</v>
      </c>
      <c r="C29" s="12" t="n">
        <v>70</v>
      </c>
      <c r="D29" s="13" t="n">
        <f aca="false">B29*C29</f>
        <v>210</v>
      </c>
      <c r="E29" s="14" t="s">
        <v>55</v>
      </c>
    </row>
    <row r="30" s="6" customFormat="true" ht="15.75" hidden="false" customHeight="false" outlineLevel="0" collapsed="false">
      <c r="A30" s="7" t="s">
        <v>56</v>
      </c>
      <c r="B30" s="8"/>
      <c r="C30" s="8"/>
      <c r="D30" s="8"/>
      <c r="E30" s="9" t="s">
        <v>7</v>
      </c>
    </row>
    <row r="31" s="6" customFormat="true" ht="25.5" hidden="false" customHeight="false" outlineLevel="0" collapsed="false">
      <c r="A31" s="10" t="s">
        <v>57</v>
      </c>
      <c r="B31" s="11" t="n">
        <v>1</v>
      </c>
      <c r="C31" s="12" t="n">
        <v>350</v>
      </c>
      <c r="D31" s="13" t="n">
        <f aca="false">B31*C31</f>
        <v>350</v>
      </c>
      <c r="E31" s="14" t="s">
        <v>58</v>
      </c>
    </row>
    <row r="32" s="6" customFormat="true" ht="25.5" hidden="false" customHeight="false" outlineLevel="0" collapsed="false">
      <c r="A32" s="10" t="s">
        <v>59</v>
      </c>
      <c r="B32" s="11" t="n">
        <v>0</v>
      </c>
      <c r="C32" s="12" t="n">
        <v>0</v>
      </c>
      <c r="D32" s="13" t="n">
        <f aca="false">B32*C32</f>
        <v>0</v>
      </c>
      <c r="E32" s="14" t="s">
        <v>60</v>
      </c>
    </row>
    <row r="33" s="6" customFormat="true" ht="25.5" hidden="false" customHeight="false" outlineLevel="0" collapsed="false">
      <c r="A33" s="10" t="s">
        <v>61</v>
      </c>
      <c r="B33" s="11" t="n">
        <v>1</v>
      </c>
      <c r="C33" s="12" t="n">
        <v>200</v>
      </c>
      <c r="D33" s="13" t="n">
        <f aca="false">B33*C33</f>
        <v>200</v>
      </c>
      <c r="E33" s="14" t="s">
        <v>62</v>
      </c>
    </row>
    <row r="34" s="6" customFormat="true" ht="38.25" hidden="false" customHeight="false" outlineLevel="0" collapsed="false">
      <c r="A34" s="10" t="s">
        <v>63</v>
      </c>
      <c r="B34" s="11" t="n">
        <v>1</v>
      </c>
      <c r="C34" s="12" t="n">
        <v>100</v>
      </c>
      <c r="D34" s="13" t="n">
        <f aca="false">B34*C34</f>
        <v>100</v>
      </c>
      <c r="E34" s="14" t="s">
        <v>64</v>
      </c>
    </row>
    <row r="35" s="6" customFormat="true" ht="15" hidden="false" customHeight="false" outlineLevel="0" collapsed="false">
      <c r="A35" s="10" t="s">
        <v>65</v>
      </c>
      <c r="B35" s="11" t="n">
        <v>1</v>
      </c>
      <c r="C35" s="12" t="n">
        <v>400</v>
      </c>
      <c r="D35" s="13" t="n">
        <f aca="false">B35*C35</f>
        <v>400</v>
      </c>
      <c r="E35" s="14" t="s">
        <v>66</v>
      </c>
    </row>
    <row r="36" s="6" customFormat="true" ht="15" hidden="false" customHeight="false" outlineLevel="0" collapsed="false">
      <c r="A36" s="10" t="s">
        <v>67</v>
      </c>
      <c r="B36" s="11" t="n">
        <v>3</v>
      </c>
      <c r="C36" s="12" t="n">
        <v>400</v>
      </c>
      <c r="D36" s="13" t="n">
        <f aca="false">B36*C36</f>
        <v>1200</v>
      </c>
      <c r="E36" s="14" t="s">
        <v>68</v>
      </c>
    </row>
    <row r="37" s="6" customFormat="true" ht="15.75" hidden="false" customHeight="false" outlineLevel="0" collapsed="false">
      <c r="A37" s="7" t="s">
        <v>69</v>
      </c>
      <c r="B37" s="8"/>
      <c r="C37" s="8"/>
      <c r="D37" s="8"/>
      <c r="E37" s="7"/>
    </row>
    <row r="38" s="6" customFormat="true" ht="15" hidden="false" customHeight="false" outlineLevel="0" collapsed="false">
      <c r="A38" s="10" t="s">
        <v>70</v>
      </c>
      <c r="B38" s="11" t="n">
        <v>4</v>
      </c>
      <c r="C38" s="12" t="n">
        <v>250</v>
      </c>
      <c r="D38" s="13" t="n">
        <f aca="false">B38*C38</f>
        <v>1000</v>
      </c>
      <c r="E38" s="14" t="s">
        <v>71</v>
      </c>
    </row>
    <row r="39" s="6" customFormat="true" ht="15" hidden="false" customHeight="false" outlineLevel="0" collapsed="false">
      <c r="A39" s="10" t="s">
        <v>72</v>
      </c>
      <c r="B39" s="11" t="n">
        <v>1</v>
      </c>
      <c r="C39" s="12" t="n">
        <v>1300</v>
      </c>
      <c r="D39" s="13" t="n">
        <f aca="false">B39*C39</f>
        <v>1300</v>
      </c>
      <c r="E39" s="14" t="s">
        <v>73</v>
      </c>
    </row>
    <row r="40" s="6" customFormat="true" ht="15" hidden="false" customHeight="false" outlineLevel="0" collapsed="false">
      <c r="A40" s="16" t="s">
        <v>74</v>
      </c>
      <c r="B40" s="11" t="n">
        <v>12</v>
      </c>
      <c r="C40" s="12" t="n">
        <v>400</v>
      </c>
      <c r="D40" s="13" t="n">
        <f aca="false">B40*C40</f>
        <v>4800</v>
      </c>
      <c r="E40" s="15" t="s">
        <v>75</v>
      </c>
    </row>
    <row r="41" s="6" customFormat="true" ht="38.25" hidden="false" customHeight="false" outlineLevel="0" collapsed="false">
      <c r="A41" s="10" t="s">
        <v>76</v>
      </c>
      <c r="B41" s="17" t="n">
        <v>20000</v>
      </c>
      <c r="C41" s="18" t="n">
        <v>1.35</v>
      </c>
      <c r="D41" s="13" t="n">
        <f aca="false">B41/100*C41*9</f>
        <v>2430</v>
      </c>
      <c r="E41" s="14" t="s">
        <v>77</v>
      </c>
    </row>
    <row r="42" s="6" customFormat="true" ht="25.5" hidden="false" customHeight="false" outlineLevel="0" collapsed="false">
      <c r="A42" s="10" t="s">
        <v>78</v>
      </c>
      <c r="B42" s="11" t="n">
        <v>5</v>
      </c>
      <c r="C42" s="12" t="n">
        <v>70</v>
      </c>
      <c r="D42" s="13" t="n">
        <f aca="false">B42*C42</f>
        <v>350</v>
      </c>
      <c r="E42" s="14" t="s">
        <v>79</v>
      </c>
    </row>
    <row r="43" s="6" customFormat="true" ht="15" hidden="false" customHeight="false" outlineLevel="0" collapsed="false">
      <c r="A43" s="10" t="s">
        <v>80</v>
      </c>
      <c r="B43" s="11" t="n">
        <v>1</v>
      </c>
      <c r="C43" s="12" t="n">
        <v>600</v>
      </c>
      <c r="D43" s="13" t="n">
        <f aca="false">B43*C43</f>
        <v>600</v>
      </c>
      <c r="E43" s="14" t="s">
        <v>81</v>
      </c>
    </row>
    <row r="44" s="6" customFormat="true" ht="15.75" hidden="false" customHeight="false" outlineLevel="0" collapsed="false">
      <c r="A44" s="7" t="s">
        <v>82</v>
      </c>
      <c r="B44" s="8"/>
      <c r="C44" s="8"/>
      <c r="D44" s="8"/>
      <c r="E44" s="7"/>
    </row>
    <row r="45" s="6" customFormat="true" ht="38.25" hidden="false" customHeight="false" outlineLevel="0" collapsed="false">
      <c r="A45" s="10" t="s">
        <v>83</v>
      </c>
      <c r="B45" s="11" t="n">
        <v>12</v>
      </c>
      <c r="C45" s="12" t="n">
        <v>400</v>
      </c>
      <c r="D45" s="13" t="n">
        <f aca="false">B45*C45</f>
        <v>4800</v>
      </c>
      <c r="E45" s="14" t="s">
        <v>84</v>
      </c>
    </row>
    <row r="46" s="6" customFormat="true" ht="15" hidden="false" customHeight="false" outlineLevel="0" collapsed="false">
      <c r="A46" s="16" t="s">
        <v>85</v>
      </c>
      <c r="B46" s="11" t="n">
        <v>12</v>
      </c>
      <c r="C46" s="12" t="n">
        <v>20</v>
      </c>
      <c r="D46" s="13" t="n">
        <f aca="false">B46*C46</f>
        <v>240</v>
      </c>
      <c r="E46" s="15" t="s">
        <v>86</v>
      </c>
    </row>
    <row r="47" s="6" customFormat="true" ht="25.5" hidden="false" customHeight="false" outlineLevel="0" collapsed="false">
      <c r="A47" s="10" t="s">
        <v>87</v>
      </c>
      <c r="B47" s="11" t="n">
        <v>12</v>
      </c>
      <c r="C47" s="12" t="n">
        <v>150</v>
      </c>
      <c r="D47" s="13" t="n">
        <f aca="false">B47*C47</f>
        <v>1800</v>
      </c>
      <c r="E47" s="14" t="s">
        <v>88</v>
      </c>
    </row>
    <row r="48" s="6" customFormat="true" ht="25.5" hidden="false" customHeight="false" outlineLevel="0" collapsed="false">
      <c r="A48" s="10" t="s">
        <v>89</v>
      </c>
      <c r="B48" s="11" t="n">
        <v>12</v>
      </c>
      <c r="C48" s="12" t="n">
        <v>130</v>
      </c>
      <c r="D48" s="13" t="n">
        <f aca="false">B48*C48</f>
        <v>1560</v>
      </c>
      <c r="E48" s="14" t="s">
        <v>90</v>
      </c>
    </row>
    <row r="49" s="6" customFormat="true" ht="25.5" hidden="false" customHeight="false" outlineLevel="0" collapsed="false">
      <c r="A49" s="10" t="s">
        <v>91</v>
      </c>
      <c r="B49" s="11" t="n">
        <v>12</v>
      </c>
      <c r="C49" s="12" t="n">
        <v>400</v>
      </c>
      <c r="D49" s="13" t="n">
        <f aca="false">B49*C49</f>
        <v>4800</v>
      </c>
      <c r="E49" s="10" t="s">
        <v>92</v>
      </c>
    </row>
    <row r="50" s="6" customFormat="true" ht="15.75" hidden="false" customHeight="false" outlineLevel="0" collapsed="false">
      <c r="B50" s="19" t="s">
        <v>93</v>
      </c>
      <c r="C50" s="20"/>
      <c r="D50" s="20" t="n">
        <f aca="false">SUM(D4:D49)</f>
        <v>48436</v>
      </c>
      <c r="E50" s="9" t="s">
        <v>7</v>
      </c>
    </row>
    <row r="51" s="6" customFormat="true" ht="15.75" hidden="false" customHeight="false" outlineLevel="0" collapsed="false">
      <c r="B51" s="19"/>
      <c r="C51" s="20"/>
      <c r="D51" s="20"/>
      <c r="E51" s="21"/>
    </row>
    <row r="52" customFormat="false" ht="12.75" hidden="false" customHeight="false" outlineLevel="0" collapsed="false">
      <c r="B52" s="22" t="s">
        <v>94</v>
      </c>
      <c r="C52" s="23"/>
      <c r="D52" s="23" t="n">
        <f aca="false">D50/12</f>
        <v>4036.33333333333</v>
      </c>
      <c r="E52" s="24" t="s">
        <v>95</v>
      </c>
    </row>
    <row r="53" customFormat="false" ht="38.25" hidden="false" customHeight="false" outlineLevel="0" collapsed="false">
      <c r="A53" s="25"/>
      <c r="B53" s="26" t="s">
        <v>96</v>
      </c>
      <c r="C53" s="27"/>
      <c r="D53" s="28" t="n">
        <v>3000</v>
      </c>
      <c r="E53" s="24" t="s">
        <v>97</v>
      </c>
    </row>
    <row r="54" customFormat="false" ht="12.75" hidden="false" customHeight="false" outlineLevel="0" collapsed="false">
      <c r="B54" s="29"/>
      <c r="C54" s="30"/>
      <c r="D54" s="31" t="n">
        <f aca="false">SUM(D52:D53)</f>
        <v>7036.33333333333</v>
      </c>
      <c r="E54" s="32"/>
    </row>
    <row r="55" customFormat="false" ht="38.25" hidden="false" customHeight="false" outlineLevel="0" collapsed="false">
      <c r="B55" s="33" t="s">
        <v>98</v>
      </c>
      <c r="C55" s="34" t="n">
        <v>0.28</v>
      </c>
      <c r="D55" s="27" t="n">
        <f aca="false">D54/(1-C55)*C55</f>
        <v>2736.35185185185</v>
      </c>
      <c r="E55" s="32" t="s">
        <v>99</v>
      </c>
    </row>
    <row r="56" customFormat="false" ht="25.5" hidden="false" customHeight="true" outlineLevel="0" collapsed="false">
      <c r="B56" s="35" t="s">
        <v>100</v>
      </c>
      <c r="C56" s="35"/>
      <c r="D56" s="27" t="n">
        <f aca="false">D55+D54</f>
        <v>9772.68518518519</v>
      </c>
      <c r="E56" s="32"/>
    </row>
    <row r="57" customFormat="false" ht="25.5" hidden="false" customHeight="false" outlineLevel="0" collapsed="false">
      <c r="B57" s="36" t="s">
        <v>101</v>
      </c>
      <c r="C57" s="37" t="n">
        <v>0.1</v>
      </c>
      <c r="D57" s="38" t="n">
        <f aca="false">D56*C57</f>
        <v>977.268518518519</v>
      </c>
      <c r="E57" s="24" t="s">
        <v>102</v>
      </c>
    </row>
    <row r="58" customFormat="false" ht="32.25" hidden="false" customHeight="true" outlineLevel="0" collapsed="false">
      <c r="B58" s="39" t="s">
        <v>103</v>
      </c>
      <c r="C58" s="39"/>
      <c r="D58" s="40" t="n">
        <f aca="false">SUM(D56:D57)</f>
        <v>10749.9537037037</v>
      </c>
      <c r="E58" s="32" t="s">
        <v>104</v>
      </c>
    </row>
    <row r="59" customFormat="false" ht="12.75" hidden="false" customHeight="false" outlineLevel="0" collapsed="false">
      <c r="B59" s="26" t="s">
        <v>105</v>
      </c>
      <c r="C59" s="27"/>
      <c r="D59" s="27" t="n">
        <f aca="false">D58/100*19</f>
        <v>2042.4912037037</v>
      </c>
      <c r="E59" s="32"/>
    </row>
    <row r="60" customFormat="false" ht="30.75" hidden="false" customHeight="true" outlineLevel="0" collapsed="false">
      <c r="B60" s="39" t="s">
        <v>106</v>
      </c>
      <c r="C60" s="39"/>
      <c r="D60" s="41" t="n">
        <f aca="false">SUM(D58:D59)</f>
        <v>12792.4449074074</v>
      </c>
      <c r="E60" s="32"/>
    </row>
    <row r="61" customFormat="false" ht="15.75" hidden="false" customHeight="true" outlineLevel="0" collapsed="false">
      <c r="B61" s="39" t="s">
        <v>107</v>
      </c>
      <c r="C61" s="39"/>
      <c r="D61" s="40" t="n">
        <f aca="false">D60*12</f>
        <v>153509.338888889</v>
      </c>
    </row>
    <row r="62" customFormat="false" ht="12.75" hidden="false" customHeight="false" outlineLevel="0" collapsed="false">
      <c r="B62" s="39"/>
      <c r="C62" s="39"/>
      <c r="D62" s="40"/>
    </row>
    <row r="63" customFormat="false" ht="12.75" hidden="false" customHeight="false" outlineLevel="0" collapsed="false">
      <c r="A63" s="42" t="s">
        <v>108</v>
      </c>
    </row>
    <row r="64" customFormat="false" ht="12.75" hidden="false" customHeight="false" outlineLevel="0" collapsed="false">
      <c r="A64" s="0" t="s">
        <v>109</v>
      </c>
      <c r="B64" s="43" t="n">
        <v>25</v>
      </c>
      <c r="E64" s="44" t="s">
        <v>110</v>
      </c>
    </row>
    <row r="65" customFormat="false" ht="12.75" hidden="false" customHeight="false" outlineLevel="0" collapsed="false">
      <c r="A65" s="0" t="s">
        <v>111</v>
      </c>
      <c r="B65" s="43" t="n">
        <v>142</v>
      </c>
      <c r="D65" s="45"/>
      <c r="E65" s="44" t="s">
        <v>112</v>
      </c>
    </row>
    <row r="66" customFormat="false" ht="25.5" hidden="false" customHeight="false" outlineLevel="0" collapsed="false">
      <c r="A66" s="32" t="s">
        <v>113</v>
      </c>
      <c r="B66" s="43" t="n">
        <v>25</v>
      </c>
      <c r="E66" s="24" t="s">
        <v>114</v>
      </c>
    </row>
    <row r="67" customFormat="false" ht="12.75" hidden="false" customHeight="false" outlineLevel="0" collapsed="false">
      <c r="A67" s="25" t="s">
        <v>115</v>
      </c>
      <c r="B67" s="46" t="n">
        <v>80</v>
      </c>
      <c r="E67" s="32" t="s">
        <v>116</v>
      </c>
    </row>
    <row r="68" customFormat="false" ht="13.5" hidden="false" customHeight="false" outlineLevel="0" collapsed="false">
      <c r="A68" s="47" t="s">
        <v>117</v>
      </c>
      <c r="B68" s="48" t="n">
        <f aca="false">SUM(B65:B67)</f>
        <v>247</v>
      </c>
      <c r="E68" s="0" t="s">
        <v>118</v>
      </c>
    </row>
    <row r="69" customFormat="false" ht="15.75" hidden="false" customHeight="false" outlineLevel="0" collapsed="false">
      <c r="A69" s="49" t="s">
        <v>119</v>
      </c>
      <c r="B69" s="50"/>
    </row>
    <row r="70" customFormat="false" ht="15.75" hidden="false" customHeight="false" outlineLevel="0" collapsed="false">
      <c r="A70" s="51" t="s">
        <v>120</v>
      </c>
      <c r="B70" s="52" t="n">
        <f aca="false">(D54+D54*C57)/(B65-(B64*8/12))</f>
        <v>61.7550531914894</v>
      </c>
    </row>
    <row r="71" customFormat="false" ht="16.5" hidden="false" customHeight="false" outlineLevel="0" collapsed="false">
      <c r="A71" s="53" t="s">
        <v>121</v>
      </c>
      <c r="B71" s="54" t="n">
        <f aca="false">B70*1.19</f>
        <v>73.4885132978723</v>
      </c>
    </row>
    <row r="74" customFormat="false" ht="76.5" hidden="false" customHeight="false" outlineLevel="0" collapsed="false">
      <c r="A74" s="55"/>
      <c r="B74" s="56"/>
      <c r="C74" s="55"/>
      <c r="D74" s="55"/>
      <c r="E74" s="57" t="s">
        <v>122</v>
      </c>
    </row>
  </sheetData>
  <sheetProtection sheet="true" password="e508" objects="true" scenarios="true"/>
  <mergeCells count="6">
    <mergeCell ref="A1:E1"/>
    <mergeCell ref="B56:C56"/>
    <mergeCell ref="B58:C58"/>
    <mergeCell ref="B60:C60"/>
    <mergeCell ref="B61:C62"/>
    <mergeCell ref="D61:D62"/>
  </mergeCells>
  <hyperlinks>
    <hyperlink ref="E3" r:id="rId1" display="www.fenninger.biz"/>
    <hyperlink ref="E30" r:id="rId2" display="www.fenninger.biz"/>
    <hyperlink ref="E50" r:id="rId3" display="www.fenninger.biz"/>
  </hyperlinks>
  <printOptions headings="false" gridLines="false" gridLinesSet="true" horizontalCentered="false" verticalCentered="false"/>
  <pageMargins left="0.270138888888889" right="0.240277777777778" top="0.75" bottom="0.75" header="0.3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Errechnung von Stundensatz, Monatsarbeitszeit und Monatsumsatz für einen "Alleinmeister"</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19:53:39Z</dcterms:created>
  <dc:creator>Josef Fenninger</dc:creator>
  <dc:description/>
  <dc:language>en-US</dc:language>
  <cp:lastModifiedBy>Josef</cp:lastModifiedBy>
  <cp:lastPrinted>2019-01-05T00:32:32Z</cp:lastPrinted>
  <dcterms:modified xsi:type="dcterms:W3CDTF">2019-01-05T00:33:59Z</dcterms:modified>
  <cp:revision>0</cp:revision>
  <dc:subject/>
  <dc:title/>
</cp:coreProperties>
</file>